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1ST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21/02/2018 18:00</t>
  </si>
  <si>
    <t xml:space="preserve">PIL</t>
  </si>
  <si>
    <t xml:space="preserve">06-02-18</t>
  </si>
  <si>
    <t xml:space="preserve">L 200/400 MTS</t>
  </si>
  <si>
    <t xml:space="preserve">MAERSK IZMIR</t>
  </si>
  <si>
    <t xml:space="preserve">6JF-2018-0194</t>
  </si>
  <si>
    <t xml:space="preserve">9V2004</t>
  </si>
  <si>
    <t xml:space="preserve">1803/1804</t>
  </si>
  <si>
    <t xml:space="preserve">22/02/2018 07:00</t>
  </si>
  <si>
    <t xml:space="preserve">MAE</t>
  </si>
  <si>
    <t xml:space="preserve">08-02-18</t>
  </si>
  <si>
    <t xml:space="preserve">L 250/1250 MTS</t>
  </si>
  <si>
    <t xml:space="preserve">CENTAURUS  </t>
  </si>
  <si>
    <t xml:space="preserve">CENT-2018-0185</t>
  </si>
  <si>
    <t xml:space="preserve">V7UO4</t>
  </si>
  <si>
    <t xml:space="preserve">2802SN2</t>
  </si>
  <si>
    <t xml:space="preserve">CMA</t>
  </si>
  <si>
    <t xml:space="preserve">17-02-18</t>
  </si>
  <si>
    <t xml:space="preserve">L 250/700 MTS</t>
  </si>
  <si>
    <t xml:space="preserve">CMA CGM LATOUR</t>
  </si>
  <si>
    <t xml:space="preserve">LATO-2018-0183</t>
  </si>
  <si>
    <t xml:space="preserve">C6ZN3</t>
  </si>
  <si>
    <t xml:space="preserve">024NRN</t>
  </si>
  <si>
    <t xml:space="preserve">22/02/2018 16:00</t>
  </si>
  <si>
    <t xml:space="preserve">11-02-18</t>
  </si>
  <si>
    <t xml:space="preserve">L 130/300 MTS</t>
  </si>
  <si>
    <t xml:space="preserve">MSC MILA 3</t>
  </si>
  <si>
    <t xml:space="preserve">MMLA-2018-0202</t>
  </si>
  <si>
    <t xml:space="preserve">D5JB9</t>
  </si>
  <si>
    <t xml:space="preserve">OM805A/OM808R</t>
  </si>
  <si>
    <t xml:space="preserve">23/02/2018 13:00</t>
  </si>
  <si>
    <t xml:space="preserve">MSC</t>
  </si>
  <si>
    <t xml:space="preserve">12-02-18</t>
  </si>
  <si>
    <t xml:space="preserve">L 300/-F</t>
  </si>
  <si>
    <t xml:space="preserve">NORO </t>
  </si>
  <si>
    <t xml:space="preserve">NORO-2018-0187</t>
  </si>
  <si>
    <t xml:space="preserve">A8LW8</t>
  </si>
  <si>
    <t xml:space="preserve">2822SN</t>
  </si>
  <si>
    <t xml:space="preserve">24/02/2018 05:00</t>
  </si>
  <si>
    <t xml:space="preserve">L 30/-F</t>
  </si>
  <si>
    <t xml:space="preserve">SERVAL</t>
  </si>
  <si>
    <t xml:space="preserve">A4H-2018--0224</t>
  </si>
  <si>
    <t xml:space="preserve">D5JY8</t>
  </si>
  <si>
    <t xml:space="preserve">1808/1809</t>
  </si>
  <si>
    <t xml:space="preserve">24/02/2018 07:00</t>
  </si>
  <si>
    <t xml:space="preserve">15-02-18</t>
  </si>
  <si>
    <t xml:space="preserve">L 150/-F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5/02/2018 14:00</t>
  </si>
  <si>
    <t xml:space="preserve">EVG</t>
  </si>
  <si>
    <t xml:space="preserve">09-02-18</t>
  </si>
  <si>
    <t xml:space="preserve">L 450/1300 MTS</t>
  </si>
  <si>
    <t xml:space="preserve">NICOLINE MAERSK</t>
  </si>
  <si>
    <t xml:space="preserve">567-2018-0195</t>
  </si>
  <si>
    <t xml:space="preserve">OZWN2</t>
  </si>
  <si>
    <t xml:space="preserve">25/02/2018 21:00</t>
  </si>
  <si>
    <t xml:space="preserve">L 550/220 MTS</t>
  </si>
  <si>
    <t xml:space="preserve">KOTA GANTENG</t>
  </si>
  <si>
    <t xml:space="preserve">KGNT-2018-0216</t>
  </si>
  <si>
    <t xml:space="preserve">VRXZ7</t>
  </si>
  <si>
    <t xml:space="preserve">KGNT0193W/0193E</t>
  </si>
  <si>
    <t xml:space="preserve">26/02/2018 06:00</t>
  </si>
  <si>
    <t xml:space="preserve">HUGO SCHULTE</t>
  </si>
  <si>
    <t xml:space="preserve">54X-2018-0196</t>
  </si>
  <si>
    <t xml:space="preserve">A8VN7</t>
  </si>
  <si>
    <t xml:space="preserve">1805/1806</t>
  </si>
  <si>
    <t xml:space="preserve">26/02/2018 07:00</t>
  </si>
  <si>
    <t xml:space="preserve">L 350/1400 MTS</t>
  </si>
  <si>
    <t xml:space="preserve">KOTA MANIS</t>
  </si>
  <si>
    <t xml:space="preserve">KMNS-2018-0217</t>
  </si>
  <si>
    <t xml:space="preserve">9V9975</t>
  </si>
  <si>
    <t xml:space="preserve">KMNS0014</t>
  </si>
  <si>
    <t xml:space="preserve">26/02/2018 14:00</t>
  </si>
  <si>
    <t xml:space="preserve">L 170/1200 MTS</t>
  </si>
  <si>
    <t xml:space="preserve">MSC MIRELLA</t>
  </si>
  <si>
    <t xml:space="preserve">MSML-2018-0201</t>
  </si>
  <si>
    <t xml:space="preserve">3FTW9</t>
  </si>
  <si>
    <t xml:space="preserve">JX806A/JX808R</t>
  </si>
  <si>
    <t xml:space="preserve">27/02/2018 06:00</t>
  </si>
  <si>
    <t xml:space="preserve">MSC CHIARA</t>
  </si>
  <si>
    <t xml:space="preserve">MSCH-2018-0233</t>
  </si>
  <si>
    <t xml:space="preserve">H3RT</t>
  </si>
  <si>
    <t xml:space="preserve">ZN807A/ZN809R</t>
  </si>
  <si>
    <t xml:space="preserve">28/02/2018 06:00</t>
  </si>
  <si>
    <t xml:space="preserve">MSC PILAR</t>
  </si>
  <si>
    <t xml:space="preserve">MPIL-2018-0237</t>
  </si>
  <si>
    <t xml:space="preserve">H3XG</t>
  </si>
  <si>
    <t xml:space="preserve">IH806A/IH806A</t>
  </si>
  <si>
    <t xml:space="preserve">01/03/2018 06:00</t>
  </si>
  <si>
    <t xml:space="preserve">L 600/3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L 150/400 MTS</t>
  </si>
  <si>
    <t xml:space="preserve">LYME BAY</t>
  </si>
  <si>
    <t xml:space="preserve">C4Y-2018-0198</t>
  </si>
  <si>
    <t xml:space="preserve">5EG5</t>
  </si>
  <si>
    <t xml:space="preserve">L 150/550 MTS</t>
  </si>
  <si>
    <t xml:space="preserve">COSCO FUZHOU</t>
  </si>
  <si>
    <t xml:space="preserve">FUZU-2018-0243</t>
  </si>
  <si>
    <t xml:space="preserve">VRCS3</t>
  </si>
  <si>
    <t xml:space="preserve">090W</t>
  </si>
  <si>
    <t xml:space="preserve">01/03/2018 11:00</t>
  </si>
  <si>
    <t xml:space="preserve">RSS</t>
  </si>
  <si>
    <t xml:space="preserve">L 250/1700 MTS</t>
  </si>
  <si>
    <t xml:space="preserve">MSC AGATA</t>
  </si>
  <si>
    <t xml:space="preserve">MAGT-2018-0232</t>
  </si>
  <si>
    <t xml:space="preserve">P3YT</t>
  </si>
  <si>
    <t xml:space="preserve">OM807A/OM809A</t>
  </si>
  <si>
    <t xml:space="preserve">02/03/2018 03:00</t>
  </si>
  <si>
    <t xml:space="preserve">EVER DYNAMIC</t>
  </si>
  <si>
    <t xml:space="preserve">DYNA-2018-0227</t>
  </si>
  <si>
    <t xml:space="preserve">3FUB8</t>
  </si>
  <si>
    <t xml:space="preserve">118W-118E</t>
  </si>
  <si>
    <t xml:space="preserve">02/03/2018 14:00</t>
  </si>
  <si>
    <t xml:space="preserve">16-02-18</t>
  </si>
  <si>
    <t xml:space="preserve">L 550/1300 MTS</t>
  </si>
  <si>
    <t xml:space="preserve">MCP ROTTERDAM</t>
  </si>
  <si>
    <t xml:space="preserve">W44-2018-0234</t>
  </si>
  <si>
    <t xml:space="preserve">9HA2613</t>
  </si>
  <si>
    <t xml:space="preserve">1804/1805</t>
  </si>
  <si>
    <t xml:space="preserve">03/03/2018 07:00</t>
  </si>
  <si>
    <t xml:space="preserve">18-02-18</t>
  </si>
  <si>
    <t xml:space="preserve">L 220/-F</t>
  </si>
  <si>
    <t xml:space="preserve">SAFMARINE NYASA</t>
  </si>
  <si>
    <t xml:space="preserve">831-2018-0197</t>
  </si>
  <si>
    <t xml:space="preserve">VRLA2</t>
  </si>
  <si>
    <t xml:space="preserve">04/03/2018 21:00</t>
  </si>
  <si>
    <t xml:space="preserve">L 250/6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.R BORDEAUX</t>
  </si>
  <si>
    <t xml:space="preserve">9158-2018-0229</t>
  </si>
  <si>
    <t xml:space="preserve">A8XQ7</t>
  </si>
  <si>
    <t xml:space="preserve">V0514/2018/02</t>
  </si>
  <si>
    <t xml:space="preserve">21/02/2018 13:00</t>
  </si>
  <si>
    <t xml:space="preserve">SSS</t>
  </si>
  <si>
    <t xml:space="preserve">D BLK GYPSUM</t>
  </si>
  <si>
    <t xml:space="preserve">SHANG YUAN MEN</t>
  </si>
  <si>
    <t xml:space="preserve">9155-2018-0228</t>
  </si>
  <si>
    <t xml:space="preserve">3EOM8</t>
  </si>
  <si>
    <t xml:space="preserve">S18001</t>
  </si>
  <si>
    <t xml:space="preserve">22/02/2018 10:00</t>
  </si>
  <si>
    <t xml:space="preserve">CFS</t>
  </si>
  <si>
    <t xml:space="preserve">14-02-18</t>
  </si>
  <si>
    <t xml:space="preserve">D STEEL PIPES</t>
  </si>
  <si>
    <t xml:space="preserve">ALORA</t>
  </si>
  <si>
    <t xml:space="preserve">9136-2018-0219</t>
  </si>
  <si>
    <t xml:space="preserve">C6DE4</t>
  </si>
  <si>
    <t xml:space="preserve">018/18</t>
  </si>
  <si>
    <t xml:space="preserve">LOT</t>
  </si>
  <si>
    <t xml:space="preserve">D BLK WHEAT @ GBHL</t>
  </si>
  <si>
    <t xml:space="preserve">JOLLY PERLA</t>
  </si>
  <si>
    <t xml:space="preserve">JOLP-2018-0222</t>
  </si>
  <si>
    <t xml:space="preserve">ICQK</t>
  </si>
  <si>
    <t xml:space="preserve">18010S</t>
  </si>
  <si>
    <t xml:space="preserve">22/02/2018 18:00</t>
  </si>
  <si>
    <t xml:space="preserve">MES</t>
  </si>
  <si>
    <t xml:space="preserve">D 517/157 MTS + D 14 UNITS</t>
  </si>
  <si>
    <t xml:space="preserve">WORLD SIRIUS</t>
  </si>
  <si>
    <t xml:space="preserve">9157-2018-0231</t>
  </si>
  <si>
    <t xml:space="preserve">3FBJ3</t>
  </si>
  <si>
    <t xml:space="preserve">1L</t>
  </si>
  <si>
    <t xml:space="preserve">23/02/2018 00:01</t>
  </si>
  <si>
    <t xml:space="preserve">ISS</t>
  </si>
  <si>
    <t xml:space="preserve">BTL</t>
  </si>
  <si>
    <t xml:space="preserve">L RUTILE @ BTL</t>
  </si>
  <si>
    <t xml:space="preserve">BRAVERY ACE</t>
  </si>
  <si>
    <t xml:space="preserve">9129-2018-0180</t>
  </si>
  <si>
    <t xml:space="preserve">3FYP9</t>
  </si>
  <si>
    <t xml:space="preserve">89A</t>
  </si>
  <si>
    <t xml:space="preserve">23/02/2018 06:00</t>
  </si>
  <si>
    <t xml:space="preserve">02-02-18</t>
  </si>
  <si>
    <t xml:space="preserve">D UNITS</t>
  </si>
  <si>
    <t xml:space="preserve">MORNING CAPO</t>
  </si>
  <si>
    <t xml:space="preserve">MNO-2018-0192</t>
  </si>
  <si>
    <t xml:space="preserve">V7CB4</t>
  </si>
  <si>
    <t xml:space="preserve">043</t>
  </si>
  <si>
    <t xml:space="preserve">24/02/2018 13:00</t>
  </si>
  <si>
    <t xml:space="preserve">DSS</t>
  </si>
  <si>
    <t xml:space="preserve">DL UNITS</t>
  </si>
  <si>
    <t xml:space="preserve">JOLLY CRISTALLO</t>
  </si>
  <si>
    <t xml:space="preserve">JOLC-2018-0226</t>
  </si>
  <si>
    <t xml:space="preserve">ICQM</t>
  </si>
  <si>
    <t xml:space="preserve">17844NB</t>
  </si>
  <si>
    <t xml:space="preserve">24/02/2018 18:00</t>
  </si>
  <si>
    <t xml:space="preserve">D 151/300 MTS + D 5 UNITS</t>
  </si>
  <si>
    <t xml:space="preserve">LYCATIVOS</t>
  </si>
  <si>
    <t xml:space="preserve">6561-2018-0220</t>
  </si>
  <si>
    <t xml:space="preserve">8PUS</t>
  </si>
  <si>
    <t xml:space="preserve">001</t>
  </si>
  <si>
    <t xml:space="preserve">25/02/2018 04:00</t>
  </si>
  <si>
    <t xml:space="preserve">EAC</t>
  </si>
  <si>
    <t xml:space="preserve">D BLK CLINKER</t>
  </si>
  <si>
    <t xml:space="preserve">MURRAY EXPRESS</t>
  </si>
  <si>
    <t xml:space="preserve">2324-2018</t>
  </si>
  <si>
    <t xml:space="preserve">DYCG</t>
  </si>
  <si>
    <t xml:space="preserve">21-02-18</t>
  </si>
  <si>
    <t xml:space="preserve">L LIVE CATTLE</t>
  </si>
  <si>
    <t xml:space="preserve">ADRIATICBORG</t>
  </si>
  <si>
    <t xml:space="preserve">9127-2018-0253</t>
  </si>
  <si>
    <t xml:space="preserve">PCJT</t>
  </si>
  <si>
    <t xml:space="preserve">01/18</t>
  </si>
  <si>
    <t xml:space="preserve">01-02-18</t>
  </si>
  <si>
    <t xml:space="preserve">D BLK FERTILIZER</t>
  </si>
  <si>
    <t xml:space="preserve">ALBERTA</t>
  </si>
  <si>
    <t xml:space="preserve">9138-2018</t>
  </si>
  <si>
    <t xml:space="preserve">D5IR2</t>
  </si>
  <si>
    <t xml:space="preserve">009/VC</t>
  </si>
  <si>
    <t xml:space="preserve">OBJ</t>
  </si>
  <si>
    <t xml:space="preserve">13-02-18</t>
  </si>
  <si>
    <t xml:space="preserve">BBC ORION</t>
  </si>
  <si>
    <t xml:space="preserve">RNB-2018</t>
  </si>
  <si>
    <t xml:space="preserve">V2CF6</t>
  </si>
  <si>
    <t xml:space="preserve">STR</t>
  </si>
  <si>
    <t xml:space="preserve">20-02-18</t>
  </si>
  <si>
    <t xml:space="preserve">D 1 C'NER IMO CARGO</t>
  </si>
  <si>
    <t xml:space="preserve">BITTERN</t>
  </si>
  <si>
    <t xml:space="preserve">9131-2018-0252</t>
  </si>
  <si>
    <t xml:space="preserve">V7SR7</t>
  </si>
  <si>
    <t xml:space="preserve">06/18</t>
  </si>
  <si>
    <t xml:space="preserve">NSM </t>
  </si>
  <si>
    <t xml:space="preserve">VOULA SEAS</t>
  </si>
  <si>
    <t xml:space="preserve">8964-2018-0240</t>
  </si>
  <si>
    <t xml:space="preserve">D5DD9</t>
  </si>
  <si>
    <t xml:space="preserve">STA</t>
  </si>
  <si>
    <t xml:space="preserve">19-02-18</t>
  </si>
  <si>
    <t xml:space="preserve">D STEEL PRODUCTS</t>
  </si>
  <si>
    <t xml:space="preserve">POLARIS LEADER</t>
  </si>
  <si>
    <t xml:space="preserve">5264-2018-0239</t>
  </si>
  <si>
    <t xml:space="preserve">9VHC5</t>
  </si>
  <si>
    <t xml:space="preserve">079</t>
  </si>
  <si>
    <t xml:space="preserve">03/03/2018 06:00</t>
  </si>
  <si>
    <t xml:space="preserve">GLOVIS SAFETY</t>
  </si>
  <si>
    <t xml:space="preserve">9168-2018</t>
  </si>
  <si>
    <t xml:space="preserve">V7DS5</t>
  </si>
  <si>
    <t xml:space="preserve">004</t>
  </si>
  <si>
    <t xml:space="preserve">SRF</t>
  </si>
  <si>
    <t xml:space="preserve">SPAR LIBRA</t>
  </si>
  <si>
    <t xml:space="preserve">9167-2018</t>
  </si>
  <si>
    <t xml:space="preserve">LAMX7</t>
  </si>
  <si>
    <t xml:space="preserve">SL/001/18</t>
  </si>
  <si>
    <t xml:space="preserve">03/03/2018 10:00</t>
  </si>
  <si>
    <t xml:space="preserve">D BLK CEMENT CLINKER9/10</t>
  </si>
  <si>
    <t xml:space="preserve">GLOVIS CENTURY</t>
  </si>
  <si>
    <t xml:space="preserve">9169-2018</t>
  </si>
  <si>
    <t xml:space="preserve">3FBC5</t>
  </si>
  <si>
    <t xml:space="preserve">038</t>
  </si>
  <si>
    <t xml:space="preserve">08/03/2018 06:00</t>
  </si>
  <si>
    <t xml:space="preserve">D UNITS + PKGS</t>
  </si>
  <si>
    <t xml:space="preserve">HOEGH CHIBA</t>
  </si>
  <si>
    <t xml:space="preserve">7661-2018</t>
  </si>
  <si>
    <t xml:space="preserve">LAVD7</t>
  </si>
  <si>
    <t xml:space="preserve">037</t>
  </si>
  <si>
    <t xml:space="preserve">06/03/2018 06:00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HAFNIA ASIA</t>
  </si>
  <si>
    <t xml:space="preserve">9160-2018-0243</t>
  </si>
  <si>
    <t xml:space="preserve">9V3329</t>
  </si>
  <si>
    <t xml:space="preserve">028</t>
  </si>
  <si>
    <t xml:space="preserve">D JET A1  @ KOT JETTY</t>
  </si>
  <si>
    <t xml:space="preserve">MAGIC STAR</t>
  </si>
  <si>
    <t xml:space="preserve">GST-2018</t>
  </si>
  <si>
    <t xml:space="preserve">V7QX7</t>
  </si>
  <si>
    <t xml:space="preserve">D FUEL OIL @ MBK SOT</t>
  </si>
  <si>
    <t xml:space="preserve">ELLIE LADY</t>
  </si>
  <si>
    <t xml:space="preserve">ELD-2018</t>
  </si>
  <si>
    <t xml:space="preserve">A8TT3</t>
  </si>
  <si>
    <t xml:space="preserve">D MOGAS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21/02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ARAH 1</t>
  </si>
  <si>
    <t xml:space="preserve">2090-2018-0250</t>
  </si>
  <si>
    <t xml:space="preserve">514C</t>
  </si>
  <si>
    <t xml:space="preserve">BIA005/18</t>
  </si>
  <si>
    <t xml:space="preserve">21/02/2018 15:00</t>
  </si>
  <si>
    <t xml:space="preserve">BFL</t>
  </si>
  <si>
    <t xml:space="preserve">PETRA 1</t>
  </si>
  <si>
    <t xml:space="preserve">5393-2018-0255</t>
  </si>
  <si>
    <t xml:space="preserve">T8A2146</t>
  </si>
  <si>
    <t xml:space="preserve">PTR0318</t>
  </si>
  <si>
    <t xml:space="preserve">SEC</t>
  </si>
  <si>
    <t xml:space="preserve">L C'NERS</t>
  </si>
  <si>
    <t xml:space="preserve">1    TIDES</t>
  </si>
  <si>
    <t xml:space="preserve">      21.02.2018  HW  0718    3.1         HW   1946      3.2      LW     0114       0.6   1324            0.5</t>
  </si>
  <si>
    <t xml:space="preserve">      22.02.2018  HW  0757    2.8         HW   2032      3.0      LW     0155       0.8   1401            0.7</t>
  </si>
  <si>
    <t xml:space="preserve">2.    WAITERS  FOR  CONTAINER BERTHS</t>
  </si>
  <si>
    <t xml:space="preserve">        20.02.2018  2359  MSC JASMINE  199  10.1  MSC  500  250/-F</t>
  </si>
  <si>
    <t xml:space="preserve">3.    WAITERS  FOR  CONVENTIONAL BERTHS </t>
  </si>
  <si>
    <t xml:space="preserve">        06.02.2018  1500  THE LOVING  190  9  OBJ  D  34368  BLK MAIZE</t>
  </si>
  <si>
    <t xml:space="preserve">        19.02.2018  1130  SEAS 3  190  10.2  LOT  D  35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1330  NOOR MUSTAFA  44  3.5  ZAM  L  800  GEN. CARGO(OP)</t>
  </si>
  <si>
    <t xml:space="preserve"> 5.    WAITERS  FOR   KOT </t>
  </si>
  <si>
    <t xml:space="preserve">         21.02.2018  0900  BAHRA  250  13.1  STR  D  87981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2.2018  1000  ATLANTIC MIRAGE  183  9.8  STR  D  33000  GAS OIL &amp; MOGAS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153961"/>
        <c:axId val="96101056"/>
      </c:barChart>
      <c:catAx>
        <c:axId val="1115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1056"/>
        <c:crossesAt val="0"/>
        <c:auto val="1"/>
        <c:lblAlgn val="ctr"/>
        <c:lblOffset val="100"/>
        <c:noMultiLvlLbl val="0"/>
      </c:catAx>
      <c:valAx>
        <c:axId val="96101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3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M40" activeCellId="0" sqref="M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8841166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3</v>
      </c>
      <c r="I9" s="42" t="n">
        <v>11</v>
      </c>
      <c r="J9" s="42" t="s">
        <v>23</v>
      </c>
      <c r="K9" s="42" t="n">
        <v>400</v>
      </c>
      <c r="L9" s="45" t="n">
        <v>600</v>
      </c>
      <c r="M9" s="45" t="n">
        <v>16</v>
      </c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2</v>
      </c>
      <c r="I10" s="42" t="n">
        <v>12.5</v>
      </c>
      <c r="J10" s="42" t="s">
        <v>31</v>
      </c>
      <c r="K10" s="42" t="n">
        <v>1630</v>
      </c>
      <c r="L10" s="45" t="n">
        <v>1500</v>
      </c>
      <c r="M10" s="45" t="n">
        <v>21</v>
      </c>
      <c r="N10" s="46" t="s">
        <v>32</v>
      </c>
      <c r="O10" s="47" t="s">
        <v>33</v>
      </c>
    </row>
    <row r="11" s="49" customFormat="true" ht="69.95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0</v>
      </c>
      <c r="H11" s="44" t="n">
        <v>228.6</v>
      </c>
      <c r="I11" s="42" t="n">
        <v>9.9</v>
      </c>
      <c r="J11" s="42" t="s">
        <v>38</v>
      </c>
      <c r="K11" s="42" t="n">
        <v>0</v>
      </c>
      <c r="L11" s="42" t="n">
        <v>950</v>
      </c>
      <c r="M11" s="48"/>
      <c r="N11" s="46" t="s">
        <v>39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95.6</v>
      </c>
      <c r="I12" s="42" t="n">
        <v>10</v>
      </c>
      <c r="J12" s="42" t="s">
        <v>38</v>
      </c>
      <c r="K12" s="42" t="n">
        <v>300</v>
      </c>
      <c r="L12" s="45" t="n">
        <v>43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188</v>
      </c>
      <c r="I13" s="42" t="n">
        <v>11.7</v>
      </c>
      <c r="J13" s="42" t="s">
        <v>53</v>
      </c>
      <c r="K13" s="42" t="n">
        <v>450</v>
      </c>
      <c r="L13" s="45" t="n">
        <v>300</v>
      </c>
      <c r="M13" s="45"/>
      <c r="N13" s="46" t="s">
        <v>54</v>
      </c>
      <c r="O13" s="47" t="s">
        <v>55</v>
      </c>
    </row>
    <row r="14" s="38" customFormat="true" ht="69.95" hidden="false" customHeight="true" outlineLevel="0" collapsed="false">
      <c r="A14" s="39" t="s">
        <v>56</v>
      </c>
      <c r="B14" s="40" t="s">
        <v>57</v>
      </c>
      <c r="C14" s="40"/>
      <c r="D14" s="41"/>
      <c r="E14" s="42" t="s">
        <v>58</v>
      </c>
      <c r="F14" s="42" t="s">
        <v>59</v>
      </c>
      <c r="G14" s="43" t="s">
        <v>60</v>
      </c>
      <c r="H14" s="44" t="n">
        <v>222.5</v>
      </c>
      <c r="I14" s="42" t="n">
        <v>10</v>
      </c>
      <c r="J14" s="42" t="s">
        <v>38</v>
      </c>
      <c r="K14" s="42" t="n">
        <v>700</v>
      </c>
      <c r="L14" s="45" t="n">
        <v>30</v>
      </c>
      <c r="M14" s="45"/>
      <c r="N14" s="46" t="s">
        <v>46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152</v>
      </c>
      <c r="I15" s="42" t="n">
        <v>6</v>
      </c>
      <c r="J15" s="42" t="s">
        <v>31</v>
      </c>
      <c r="K15" s="42" t="n">
        <v>200</v>
      </c>
      <c r="L15" s="45" t="n">
        <v>150</v>
      </c>
      <c r="M15" s="45"/>
      <c r="N15" s="46" t="s">
        <v>67</v>
      </c>
      <c r="O15" s="47" t="s">
        <v>68</v>
      </c>
    </row>
    <row r="16" s="38" customFormat="true" ht="69.95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94</v>
      </c>
      <c r="I16" s="42" t="n">
        <v>12.5</v>
      </c>
      <c r="J16" s="42" t="s">
        <v>74</v>
      </c>
      <c r="K16" s="42" t="n">
        <v>1600</v>
      </c>
      <c r="L16" s="45" t="n">
        <v>1750</v>
      </c>
      <c r="M16" s="45"/>
      <c r="N16" s="46" t="s">
        <v>75</v>
      </c>
      <c r="O16" s="47" t="s">
        <v>76</v>
      </c>
    </row>
    <row r="17" s="38" customFormat="true" ht="69.95" hidden="false" customHeight="true" outlineLevel="0" collapsed="false">
      <c r="A17" s="39" t="s">
        <v>77</v>
      </c>
      <c r="B17" s="40" t="s">
        <v>78</v>
      </c>
      <c r="C17" s="40"/>
      <c r="D17" s="41"/>
      <c r="E17" s="42" t="s">
        <v>79</v>
      </c>
      <c r="F17" s="42" t="s">
        <v>29</v>
      </c>
      <c r="G17" s="43" t="s">
        <v>80</v>
      </c>
      <c r="H17" s="44" t="n">
        <v>199</v>
      </c>
      <c r="I17" s="42" t="n">
        <v>9</v>
      </c>
      <c r="J17" s="42" t="s">
        <v>31</v>
      </c>
      <c r="K17" s="42" t="n">
        <v>450</v>
      </c>
      <c r="L17" s="45" t="n">
        <v>770</v>
      </c>
      <c r="M17" s="45"/>
      <c r="N17" s="46" t="s">
        <v>54</v>
      </c>
      <c r="O17" s="47" t="s">
        <v>81</v>
      </c>
    </row>
    <row r="18" s="38" customFormat="true" ht="69.95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26.5</v>
      </c>
      <c r="I18" s="42" t="n">
        <v>11</v>
      </c>
      <c r="J18" s="42" t="s">
        <v>23</v>
      </c>
      <c r="K18" s="42" t="n">
        <v>250</v>
      </c>
      <c r="L18" s="45" t="n">
        <v>430</v>
      </c>
      <c r="M18" s="45"/>
      <c r="N18" s="46" t="s">
        <v>54</v>
      </c>
      <c r="O18" s="47" t="s">
        <v>47</v>
      </c>
    </row>
    <row r="19" s="38" customFormat="true" ht="69.95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240</v>
      </c>
      <c r="I19" s="42" t="n">
        <v>12.5</v>
      </c>
      <c r="J19" s="42" t="s">
        <v>31</v>
      </c>
      <c r="K19" s="42" t="n">
        <v>1450</v>
      </c>
      <c r="L19" s="45" t="n">
        <v>1750</v>
      </c>
      <c r="M19" s="45"/>
      <c r="N19" s="46" t="s">
        <v>54</v>
      </c>
      <c r="O19" s="47" t="s">
        <v>92</v>
      </c>
    </row>
    <row r="20" s="38" customFormat="true" ht="69.95" hidden="false" customHeight="true" outlineLevel="0" collapsed="false">
      <c r="A20" s="39" t="s">
        <v>93</v>
      </c>
      <c r="B20" s="40" t="s">
        <v>94</v>
      </c>
      <c r="C20" s="40"/>
      <c r="D20" s="41"/>
      <c r="E20" s="42" t="s">
        <v>95</v>
      </c>
      <c r="F20" s="42" t="s">
        <v>96</v>
      </c>
      <c r="G20" s="43" t="s">
        <v>97</v>
      </c>
      <c r="H20" s="44" t="n">
        <v>221</v>
      </c>
      <c r="I20" s="42" t="n">
        <v>11</v>
      </c>
      <c r="J20" s="42" t="s">
        <v>23</v>
      </c>
      <c r="K20" s="42" t="n">
        <v>1150</v>
      </c>
      <c r="L20" s="45" t="n">
        <v>1350</v>
      </c>
      <c r="M20" s="45"/>
      <c r="N20" s="46" t="s">
        <v>54</v>
      </c>
      <c r="O20" s="47" t="s">
        <v>98</v>
      </c>
    </row>
    <row r="21" s="38" customFormat="true" ht="69.95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103</v>
      </c>
      <c r="H21" s="44" t="n">
        <v>177.6</v>
      </c>
      <c r="I21" s="42" t="n">
        <v>11.5</v>
      </c>
      <c r="J21" s="42" t="s">
        <v>53</v>
      </c>
      <c r="K21" s="42" t="n">
        <v>450</v>
      </c>
      <c r="L21" s="45" t="n">
        <v>300</v>
      </c>
      <c r="M21" s="45"/>
      <c r="N21" s="46" t="s">
        <v>54</v>
      </c>
      <c r="O21" s="47" t="s">
        <v>55</v>
      </c>
    </row>
    <row r="22" s="38" customFormat="true" ht="69.95" hidden="false" customHeight="true" outlineLevel="0" collapsed="false">
      <c r="A22" s="39" t="s">
        <v>104</v>
      </c>
      <c r="B22" s="40" t="s">
        <v>105</v>
      </c>
      <c r="C22" s="40"/>
      <c r="D22" s="41"/>
      <c r="E22" s="42" t="s">
        <v>106</v>
      </c>
      <c r="F22" s="42" t="s">
        <v>107</v>
      </c>
      <c r="G22" s="43" t="s">
        <v>108</v>
      </c>
      <c r="H22" s="44" t="n">
        <v>199</v>
      </c>
      <c r="I22" s="42" t="n">
        <v>10.5</v>
      </c>
      <c r="J22" s="42" t="s">
        <v>53</v>
      </c>
      <c r="K22" s="42" t="n">
        <v>500</v>
      </c>
      <c r="L22" s="45" t="n">
        <v>300</v>
      </c>
      <c r="M22" s="45"/>
      <c r="N22" s="46" t="s">
        <v>67</v>
      </c>
      <c r="O22" s="47" t="s">
        <v>55</v>
      </c>
    </row>
    <row r="23" s="38" customFormat="true" ht="69.95" hidden="false" customHeight="true" outlineLevel="0" collapsed="false">
      <c r="A23" s="39" t="s">
        <v>109</v>
      </c>
      <c r="B23" s="40" t="s">
        <v>110</v>
      </c>
      <c r="C23" s="40"/>
      <c r="D23" s="41"/>
      <c r="E23" s="42" t="s">
        <v>111</v>
      </c>
      <c r="F23" s="42" t="s">
        <v>112</v>
      </c>
      <c r="G23" s="43" t="s">
        <v>113</v>
      </c>
      <c r="H23" s="44" t="n">
        <v>294</v>
      </c>
      <c r="I23" s="42" t="n">
        <v>11</v>
      </c>
      <c r="J23" s="42" t="s">
        <v>53</v>
      </c>
      <c r="K23" s="42" t="n">
        <v>950</v>
      </c>
      <c r="L23" s="45" t="n">
        <v>900</v>
      </c>
      <c r="M23" s="45"/>
      <c r="N23" s="46" t="s">
        <v>39</v>
      </c>
      <c r="O23" s="47" t="s">
        <v>114</v>
      </c>
    </row>
    <row r="24" s="38" customFormat="true" ht="69.95" hidden="false" customHeight="true" outlineLevel="0" collapsed="false">
      <c r="A24" s="39" t="s">
        <v>115</v>
      </c>
      <c r="B24" s="40" t="s">
        <v>116</v>
      </c>
      <c r="C24" s="40"/>
      <c r="D24" s="41"/>
      <c r="E24" s="42" t="s">
        <v>117</v>
      </c>
      <c r="F24" s="42" t="s">
        <v>118</v>
      </c>
      <c r="G24" s="43" t="s">
        <v>113</v>
      </c>
      <c r="H24" s="44" t="n">
        <v>133</v>
      </c>
      <c r="I24" s="42" t="n">
        <v>8.5</v>
      </c>
      <c r="J24" s="42" t="s">
        <v>23</v>
      </c>
      <c r="K24" s="42" t="n">
        <v>320</v>
      </c>
      <c r="L24" s="45" t="n">
        <v>550</v>
      </c>
      <c r="M24" s="45"/>
      <c r="N24" s="46" t="s">
        <v>32</v>
      </c>
      <c r="O24" s="47" t="s">
        <v>119</v>
      </c>
    </row>
    <row r="25" s="38" customFormat="true" ht="69.95" hidden="false" customHeight="true" outlineLevel="0" collapsed="false">
      <c r="A25" s="39" t="s">
        <v>120</v>
      </c>
      <c r="B25" s="40" t="s">
        <v>121</v>
      </c>
      <c r="C25" s="40"/>
      <c r="D25" s="41"/>
      <c r="E25" s="42" t="s">
        <v>122</v>
      </c>
      <c r="F25" s="42" t="s">
        <v>29</v>
      </c>
      <c r="G25" s="43" t="s">
        <v>113</v>
      </c>
      <c r="H25" s="44" t="n">
        <v>228</v>
      </c>
      <c r="I25" s="42" t="n">
        <v>12.5</v>
      </c>
      <c r="J25" s="42" t="s">
        <v>31</v>
      </c>
      <c r="K25" s="42" t="n">
        <v>1300</v>
      </c>
      <c r="L25" s="45" t="n">
        <v>700</v>
      </c>
      <c r="M25" s="45"/>
      <c r="N25" s="46" t="s">
        <v>67</v>
      </c>
      <c r="O25" s="47" t="s">
        <v>123</v>
      </c>
    </row>
    <row r="26" s="38" customFormat="true" ht="69.95" hidden="false" customHeight="true" outlineLevel="0" collapsed="false">
      <c r="A26" s="39" t="s">
        <v>124</v>
      </c>
      <c r="B26" s="40" t="s">
        <v>125</v>
      </c>
      <c r="C26" s="40"/>
      <c r="D26" s="41"/>
      <c r="E26" s="42" t="s">
        <v>126</v>
      </c>
      <c r="F26" s="42" t="s">
        <v>127</v>
      </c>
      <c r="G26" s="43" t="s">
        <v>128</v>
      </c>
      <c r="H26" s="44" t="n">
        <v>231</v>
      </c>
      <c r="I26" s="42" t="n">
        <v>12</v>
      </c>
      <c r="J26" s="42" t="s">
        <v>129</v>
      </c>
      <c r="K26" s="42" t="n">
        <v>1550</v>
      </c>
      <c r="L26" s="45" t="n">
        <v>1950</v>
      </c>
      <c r="M26" s="45"/>
      <c r="N26" s="46" t="s">
        <v>39</v>
      </c>
      <c r="O26" s="47" t="s">
        <v>130</v>
      </c>
    </row>
    <row r="27" s="38" customFormat="true" ht="69.95" hidden="false" customHeight="true" outlineLevel="0" collapsed="false">
      <c r="A27" s="39" t="s">
        <v>131</v>
      </c>
      <c r="B27" s="40" t="s">
        <v>132</v>
      </c>
      <c r="C27" s="40"/>
      <c r="D27" s="41"/>
      <c r="E27" s="42" t="s">
        <v>133</v>
      </c>
      <c r="F27" s="42" t="s">
        <v>134</v>
      </c>
      <c r="G27" s="43" t="s">
        <v>135</v>
      </c>
      <c r="H27" s="44" t="n">
        <v>179</v>
      </c>
      <c r="I27" s="42" t="n">
        <v>11</v>
      </c>
      <c r="J27" s="42" t="s">
        <v>53</v>
      </c>
      <c r="K27" s="42" t="n">
        <v>300</v>
      </c>
      <c r="L27" s="45" t="n">
        <v>300</v>
      </c>
      <c r="M27" s="45"/>
      <c r="N27" s="46" t="s">
        <v>39</v>
      </c>
      <c r="O27" s="47" t="s">
        <v>55</v>
      </c>
    </row>
    <row r="28" s="38" customFormat="true" ht="69.95" hidden="false" customHeight="true" outlineLevel="0" collapsed="false">
      <c r="A28" s="39" t="s">
        <v>136</v>
      </c>
      <c r="B28" s="40" t="s">
        <v>137</v>
      </c>
      <c r="C28" s="40"/>
      <c r="D28" s="41"/>
      <c r="E28" s="42" t="s">
        <v>138</v>
      </c>
      <c r="F28" s="42" t="s">
        <v>139</v>
      </c>
      <c r="G28" s="43" t="s">
        <v>140</v>
      </c>
      <c r="H28" s="44" t="n">
        <v>294</v>
      </c>
      <c r="I28" s="42" t="n">
        <v>12.6</v>
      </c>
      <c r="J28" s="42" t="s">
        <v>74</v>
      </c>
      <c r="K28" s="42" t="n">
        <v>1700</v>
      </c>
      <c r="L28" s="45" t="n">
        <v>1850</v>
      </c>
      <c r="M28" s="45"/>
      <c r="N28" s="46" t="s">
        <v>141</v>
      </c>
      <c r="O28" s="47" t="s">
        <v>142</v>
      </c>
    </row>
    <row r="29" s="38" customFormat="true" ht="69.95" hidden="false" customHeight="true" outlineLevel="0" collapsed="false">
      <c r="A29" s="39" t="s">
        <v>143</v>
      </c>
      <c r="B29" s="40" t="s">
        <v>144</v>
      </c>
      <c r="C29" s="40"/>
      <c r="D29" s="41"/>
      <c r="E29" s="42" t="s">
        <v>145</v>
      </c>
      <c r="F29" s="42" t="s">
        <v>146</v>
      </c>
      <c r="G29" s="43" t="s">
        <v>147</v>
      </c>
      <c r="H29" s="44" t="n">
        <v>117</v>
      </c>
      <c r="I29" s="42" t="n">
        <v>6</v>
      </c>
      <c r="J29" s="42" t="s">
        <v>31</v>
      </c>
      <c r="K29" s="42" t="n">
        <v>0</v>
      </c>
      <c r="L29" s="45" t="n">
        <v>220</v>
      </c>
      <c r="M29" s="45"/>
      <c r="N29" s="46" t="s">
        <v>148</v>
      </c>
      <c r="O29" s="47" t="s">
        <v>149</v>
      </c>
    </row>
    <row r="30" s="38" customFormat="true" ht="69.95" hidden="false" customHeight="true" outlineLevel="0" collapsed="false">
      <c r="A30" s="39" t="s">
        <v>150</v>
      </c>
      <c r="B30" s="40" t="s">
        <v>151</v>
      </c>
      <c r="C30" s="40"/>
      <c r="D30" s="41"/>
      <c r="E30" s="42" t="s">
        <v>152</v>
      </c>
      <c r="F30" s="42" t="s">
        <v>29</v>
      </c>
      <c r="G30" s="43" t="s">
        <v>153</v>
      </c>
      <c r="H30" s="44" t="n">
        <v>210</v>
      </c>
      <c r="I30" s="42" t="n">
        <v>10</v>
      </c>
      <c r="J30" s="42" t="s">
        <v>31</v>
      </c>
      <c r="K30" s="42" t="n">
        <v>950</v>
      </c>
      <c r="L30" s="45" t="n">
        <v>850</v>
      </c>
      <c r="M30" s="45"/>
      <c r="N30" s="46" t="s">
        <v>148</v>
      </c>
      <c r="O30" s="47" t="s">
        <v>154</v>
      </c>
    </row>
    <row r="31" s="38" customFormat="true" ht="69.95" hidden="false" customHeight="true" outlineLevel="0" collapsed="false">
      <c r="A31" s="50"/>
      <c r="B31" s="51"/>
      <c r="C31" s="51"/>
      <c r="D31" s="52"/>
      <c r="E31" s="53"/>
      <c r="F31" s="53"/>
      <c r="G31" s="54"/>
      <c r="H31" s="55"/>
      <c r="I31" s="56"/>
      <c r="J31" s="56"/>
      <c r="K31" s="56"/>
      <c r="L31" s="57"/>
      <c r="M31" s="57"/>
      <c r="N31" s="58"/>
      <c r="O31" s="59"/>
    </row>
    <row r="32" s="64" customFormat="true" ht="69.95" hidden="false" customHeight="true" outlineLevel="0" collapsed="false">
      <c r="A32" s="60" t="s">
        <v>155</v>
      </c>
      <c r="B32" s="61"/>
      <c r="C32" s="62"/>
      <c r="D32" s="63"/>
      <c r="E32" s="63"/>
      <c r="F32" s="63"/>
      <c r="G32" s="63"/>
      <c r="I32" s="63"/>
      <c r="J32" s="63"/>
      <c r="K32" s="63"/>
      <c r="L32" s="63"/>
      <c r="M32" s="63"/>
      <c r="N32" s="63"/>
      <c r="O32" s="65"/>
    </row>
    <row r="33" s="69" customFormat="true" ht="69.95" hidden="false" customHeight="true" outlineLevel="0" collapsed="false">
      <c r="A33" s="30" t="s">
        <v>156</v>
      </c>
      <c r="B33" s="31" t="s">
        <v>157</v>
      </c>
      <c r="C33" s="31"/>
      <c r="D33" s="66"/>
      <c r="E33" s="33" t="s">
        <v>158</v>
      </c>
      <c r="F33" s="67" t="s">
        <v>159</v>
      </c>
      <c r="G33" s="67" t="s">
        <v>160</v>
      </c>
      <c r="H33" s="35" t="s">
        <v>10</v>
      </c>
      <c r="I33" s="67" t="s">
        <v>11</v>
      </c>
      <c r="J33" s="67" t="s">
        <v>161</v>
      </c>
      <c r="K33" s="67" t="s">
        <v>13</v>
      </c>
      <c r="L33" s="67" t="s">
        <v>14</v>
      </c>
      <c r="M33" s="33" t="s">
        <v>162</v>
      </c>
      <c r="N33" s="67" t="s">
        <v>163</v>
      </c>
      <c r="O33" s="37" t="s">
        <v>164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8"/>
    </row>
    <row r="34" s="49" customFormat="true" ht="69.95" hidden="false" customHeight="true" outlineLevel="0" collapsed="false">
      <c r="A34" s="39" t="s">
        <v>165</v>
      </c>
      <c r="B34" s="40" t="s">
        <v>166</v>
      </c>
      <c r="C34" s="40"/>
      <c r="D34" s="41"/>
      <c r="E34" s="42" t="s">
        <v>167</v>
      </c>
      <c r="F34" s="42" t="s">
        <v>168</v>
      </c>
      <c r="G34" s="43" t="s">
        <v>169</v>
      </c>
      <c r="H34" s="44" t="n">
        <v>188</v>
      </c>
      <c r="I34" s="42" t="n">
        <v>11.5</v>
      </c>
      <c r="J34" s="42" t="s">
        <v>170</v>
      </c>
      <c r="K34" s="42" t="n">
        <v>46140</v>
      </c>
      <c r="L34" s="42" t="n">
        <v>0</v>
      </c>
      <c r="M34" s="48" t="n">
        <v>10</v>
      </c>
      <c r="N34" s="46" t="s">
        <v>67</v>
      </c>
      <c r="O34" s="47" t="s">
        <v>171</v>
      </c>
    </row>
    <row r="35" s="49" customFormat="true" ht="69.95" hidden="false" customHeight="true" outlineLevel="0" collapsed="false">
      <c r="A35" s="39" t="s">
        <v>172</v>
      </c>
      <c r="B35" s="70" t="s">
        <v>173</v>
      </c>
      <c r="C35" s="70"/>
      <c r="D35" s="41"/>
      <c r="E35" s="42" t="s">
        <v>174</v>
      </c>
      <c r="F35" s="42" t="s">
        <v>175</v>
      </c>
      <c r="G35" s="43" t="s">
        <v>176</v>
      </c>
      <c r="H35" s="44" t="n">
        <v>177.6</v>
      </c>
      <c r="I35" s="42" t="n">
        <v>9</v>
      </c>
      <c r="J35" s="42" t="s">
        <v>177</v>
      </c>
      <c r="K35" s="42" t="n">
        <v>12938</v>
      </c>
      <c r="L35" s="42" t="n">
        <v>0</v>
      </c>
      <c r="M35" s="48"/>
      <c r="N35" s="46" t="s">
        <v>178</v>
      </c>
      <c r="O35" s="47" t="s">
        <v>179</v>
      </c>
    </row>
    <row r="36" s="49" customFormat="true" ht="69.95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42" t="s">
        <v>183</v>
      </c>
      <c r="G36" s="43" t="s">
        <v>45</v>
      </c>
      <c r="H36" s="44" t="n">
        <v>200</v>
      </c>
      <c r="I36" s="42" t="n">
        <v>10.4</v>
      </c>
      <c r="J36" s="42" t="s">
        <v>184</v>
      </c>
      <c r="K36" s="42" t="n">
        <v>43000</v>
      </c>
      <c r="L36" s="42" t="n">
        <v>0</v>
      </c>
      <c r="M36" s="48" t="n">
        <v>11</v>
      </c>
      <c r="N36" s="46" t="s">
        <v>54</v>
      </c>
      <c r="O36" s="47" t="s">
        <v>185</v>
      </c>
    </row>
    <row r="37" s="49" customFormat="true" ht="69.95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s">
        <v>189</v>
      </c>
      <c r="G37" s="43" t="s">
        <v>190</v>
      </c>
      <c r="H37" s="44" t="n">
        <v>239</v>
      </c>
      <c r="I37" s="42" t="n">
        <v>9.6</v>
      </c>
      <c r="J37" s="42" t="s">
        <v>191</v>
      </c>
      <c r="K37" s="42" t="n">
        <v>517</v>
      </c>
      <c r="L37" s="42" t="n">
        <v>157</v>
      </c>
      <c r="M37" s="48" t="n">
        <v>1</v>
      </c>
      <c r="N37" s="46" t="s">
        <v>178</v>
      </c>
      <c r="O37" s="47" t="s">
        <v>192</v>
      </c>
    </row>
    <row r="38" s="49" customFormat="true" ht="69.95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42" t="s">
        <v>196</v>
      </c>
      <c r="G38" s="43" t="s">
        <v>197</v>
      </c>
      <c r="H38" s="44" t="n">
        <v>169</v>
      </c>
      <c r="I38" s="42" t="n">
        <v>7</v>
      </c>
      <c r="J38" s="42" t="s">
        <v>198</v>
      </c>
      <c r="K38" s="42" t="n">
        <v>0</v>
      </c>
      <c r="L38" s="42" t="n">
        <v>10000</v>
      </c>
      <c r="M38" s="48" t="s">
        <v>199</v>
      </c>
      <c r="N38" s="46" t="s">
        <v>67</v>
      </c>
      <c r="O38" s="47" t="s">
        <v>200</v>
      </c>
    </row>
    <row r="39" s="49" customFormat="true" ht="69.95" hidden="false" customHeight="true" outlineLevel="0" collapsed="false">
      <c r="A39" s="39" t="s">
        <v>201</v>
      </c>
      <c r="B39" s="40" t="s">
        <v>202</v>
      </c>
      <c r="C39" s="40"/>
      <c r="D39" s="41"/>
      <c r="E39" s="42" t="s">
        <v>203</v>
      </c>
      <c r="F39" s="42" t="s">
        <v>204</v>
      </c>
      <c r="G39" s="43" t="s">
        <v>205</v>
      </c>
      <c r="H39" s="44" t="n">
        <v>189</v>
      </c>
      <c r="I39" s="42" t="n">
        <v>9</v>
      </c>
      <c r="J39" s="42" t="s">
        <v>198</v>
      </c>
      <c r="K39" s="42" t="n">
        <v>200</v>
      </c>
      <c r="L39" s="42" t="n">
        <v>0</v>
      </c>
      <c r="M39" s="48" t="n">
        <v>1</v>
      </c>
      <c r="N39" s="46" t="s">
        <v>206</v>
      </c>
      <c r="O39" s="47" t="s">
        <v>207</v>
      </c>
    </row>
    <row r="40" s="49" customFormat="true" ht="69.95" hidden="false" customHeight="true" outlineLevel="0" collapsed="false">
      <c r="A40" s="39" t="s">
        <v>208</v>
      </c>
      <c r="B40" s="40" t="s">
        <v>209</v>
      </c>
      <c r="C40" s="40"/>
      <c r="D40" s="41"/>
      <c r="E40" s="42" t="s">
        <v>210</v>
      </c>
      <c r="F40" s="42" t="s">
        <v>211</v>
      </c>
      <c r="G40" s="43" t="s">
        <v>212</v>
      </c>
      <c r="H40" s="44" t="n">
        <v>200</v>
      </c>
      <c r="I40" s="42" t="n">
        <v>8.5</v>
      </c>
      <c r="J40" s="42" t="s">
        <v>213</v>
      </c>
      <c r="K40" s="42" t="n">
        <v>198</v>
      </c>
      <c r="L40" s="42" t="n">
        <v>5</v>
      </c>
      <c r="M40" s="48"/>
      <c r="N40" s="46" t="s">
        <v>24</v>
      </c>
      <c r="O40" s="47" t="s">
        <v>214</v>
      </c>
    </row>
    <row r="41" s="49" customFormat="true" ht="69.95" hidden="false" customHeight="true" outlineLevel="0" collapsed="false">
      <c r="A41" s="39" t="s">
        <v>215</v>
      </c>
      <c r="B41" s="40" t="s">
        <v>216</v>
      </c>
      <c r="C41" s="40"/>
      <c r="D41" s="41"/>
      <c r="E41" s="42" t="s">
        <v>217</v>
      </c>
      <c r="F41" s="42" t="s">
        <v>218</v>
      </c>
      <c r="G41" s="43" t="s">
        <v>219</v>
      </c>
      <c r="H41" s="44" t="n">
        <v>239</v>
      </c>
      <c r="I41" s="42" t="n">
        <v>8.9</v>
      </c>
      <c r="J41" s="42" t="s">
        <v>191</v>
      </c>
      <c r="K41" s="42" t="n">
        <v>151</v>
      </c>
      <c r="L41" s="42" t="n">
        <v>300</v>
      </c>
      <c r="M41" s="48"/>
      <c r="N41" s="46" t="s">
        <v>178</v>
      </c>
      <c r="O41" s="47" t="s">
        <v>220</v>
      </c>
    </row>
    <row r="42" s="49" customFormat="true" ht="69.95" hidden="false" customHeight="true" outlineLevel="0" collapsed="false">
      <c r="A42" s="39" t="s">
        <v>221</v>
      </c>
      <c r="B42" s="40" t="s">
        <v>222</v>
      </c>
      <c r="C42" s="40"/>
      <c r="D42" s="41"/>
      <c r="E42" s="42" t="s">
        <v>223</v>
      </c>
      <c r="F42" s="42" t="s">
        <v>224</v>
      </c>
      <c r="G42" s="43" t="s">
        <v>225</v>
      </c>
      <c r="H42" s="44" t="n">
        <v>190</v>
      </c>
      <c r="I42" s="42" t="n">
        <v>11.5</v>
      </c>
      <c r="J42" s="42" t="s">
        <v>226</v>
      </c>
      <c r="K42" s="42" t="n">
        <v>46000</v>
      </c>
      <c r="L42" s="42" t="n">
        <v>0</v>
      </c>
      <c r="M42" s="48"/>
      <c r="N42" s="46" t="s">
        <v>75</v>
      </c>
      <c r="O42" s="47" t="s">
        <v>227</v>
      </c>
    </row>
    <row r="43" s="49" customFormat="true" ht="69.95" hidden="false" customHeight="true" outlineLevel="0" collapsed="false">
      <c r="A43" s="39" t="s">
        <v>228</v>
      </c>
      <c r="B43" s="40" t="s">
        <v>229</v>
      </c>
      <c r="C43" s="40"/>
      <c r="D43" s="41"/>
      <c r="E43" s="42" t="s">
        <v>230</v>
      </c>
      <c r="F43" s="42" t="n">
        <v>18004</v>
      </c>
      <c r="G43" s="43" t="s">
        <v>86</v>
      </c>
      <c r="H43" s="44" t="n">
        <v>108</v>
      </c>
      <c r="I43" s="42" t="n">
        <v>3</v>
      </c>
      <c r="J43" s="42" t="s">
        <v>177</v>
      </c>
      <c r="K43" s="42" t="n">
        <v>0</v>
      </c>
      <c r="L43" s="42" t="n">
        <v>900</v>
      </c>
      <c r="M43" s="48"/>
      <c r="N43" s="46" t="s">
        <v>231</v>
      </c>
      <c r="O43" s="47" t="s">
        <v>232</v>
      </c>
    </row>
    <row r="44" s="49" customFormat="true" ht="69.95" hidden="false" customHeight="true" outlineLevel="0" collapsed="false">
      <c r="A44" s="39" t="s">
        <v>233</v>
      </c>
      <c r="B44" s="40" t="s">
        <v>234</v>
      </c>
      <c r="C44" s="40"/>
      <c r="D44" s="41"/>
      <c r="E44" s="42" t="s">
        <v>235</v>
      </c>
      <c r="F44" s="42" t="s">
        <v>236</v>
      </c>
      <c r="G44" s="43" t="s">
        <v>103</v>
      </c>
      <c r="H44" s="44" t="n">
        <v>143</v>
      </c>
      <c r="I44" s="42" t="n">
        <v>8</v>
      </c>
      <c r="J44" s="42" t="s">
        <v>177</v>
      </c>
      <c r="K44" s="42" t="n">
        <v>7500</v>
      </c>
      <c r="L44" s="42" t="n">
        <v>0</v>
      </c>
      <c r="M44" s="48"/>
      <c r="N44" s="46" t="s">
        <v>237</v>
      </c>
      <c r="O44" s="47" t="s">
        <v>238</v>
      </c>
    </row>
    <row r="45" s="49" customFormat="true" ht="69.95" hidden="false" customHeight="true" outlineLevel="0" collapsed="false">
      <c r="A45" s="39" t="s">
        <v>239</v>
      </c>
      <c r="B45" s="40" t="s">
        <v>240</v>
      </c>
      <c r="C45" s="40"/>
      <c r="D45" s="41"/>
      <c r="E45" s="42" t="s">
        <v>241</v>
      </c>
      <c r="F45" s="42" t="s">
        <v>242</v>
      </c>
      <c r="G45" s="43" t="s">
        <v>103</v>
      </c>
      <c r="H45" s="44" t="n">
        <v>200</v>
      </c>
      <c r="I45" s="42" t="n">
        <v>8.3</v>
      </c>
      <c r="J45" s="42" t="s">
        <v>243</v>
      </c>
      <c r="K45" s="42" t="n">
        <v>24200</v>
      </c>
      <c r="L45" s="42" t="n">
        <v>0</v>
      </c>
      <c r="M45" s="48"/>
      <c r="N45" s="46" t="s">
        <v>244</v>
      </c>
      <c r="O45" s="47" t="s">
        <v>185</v>
      </c>
    </row>
    <row r="46" s="49" customFormat="true" ht="69.95" hidden="false" customHeight="true" outlineLevel="0" collapsed="false">
      <c r="A46" s="39" t="s">
        <v>245</v>
      </c>
      <c r="B46" s="40" t="s">
        <v>246</v>
      </c>
      <c r="C46" s="40"/>
      <c r="D46" s="41"/>
      <c r="E46" s="42" t="s">
        <v>247</v>
      </c>
      <c r="F46" s="42" t="n">
        <v>7302023</v>
      </c>
      <c r="G46" s="43" t="s">
        <v>103</v>
      </c>
      <c r="H46" s="44" t="n">
        <v>119.8</v>
      </c>
      <c r="I46" s="42" t="n">
        <v>7.1</v>
      </c>
      <c r="J46" s="42" t="s">
        <v>248</v>
      </c>
      <c r="K46" s="42" t="n">
        <v>1</v>
      </c>
      <c r="L46" s="42" t="n">
        <v>0</v>
      </c>
      <c r="M46" s="48"/>
      <c r="N46" s="46" t="s">
        <v>249</v>
      </c>
      <c r="O46" s="47" t="s">
        <v>250</v>
      </c>
    </row>
    <row r="47" s="49" customFormat="true" ht="69.95" hidden="false" customHeight="true" outlineLevel="0" collapsed="false">
      <c r="A47" s="39" t="s">
        <v>251</v>
      </c>
      <c r="B47" s="40" t="s">
        <v>252</v>
      </c>
      <c r="C47" s="40"/>
      <c r="D47" s="41"/>
      <c r="E47" s="42" t="s">
        <v>253</v>
      </c>
      <c r="F47" s="42" t="s">
        <v>254</v>
      </c>
      <c r="G47" s="43" t="s">
        <v>108</v>
      </c>
      <c r="H47" s="44" t="n">
        <v>190</v>
      </c>
      <c r="I47" s="42" t="n">
        <v>10.5</v>
      </c>
      <c r="J47" s="42" t="s">
        <v>255</v>
      </c>
      <c r="K47" s="42" t="n">
        <v>39500</v>
      </c>
      <c r="L47" s="42" t="n">
        <v>0</v>
      </c>
      <c r="M47" s="48"/>
      <c r="N47" s="46" t="s">
        <v>24</v>
      </c>
      <c r="O47" s="47" t="s">
        <v>185</v>
      </c>
    </row>
    <row r="48" s="49" customFormat="true" ht="69.95" hidden="false" customHeight="true" outlineLevel="0" collapsed="false">
      <c r="A48" s="39" t="s">
        <v>256</v>
      </c>
      <c r="B48" s="40" t="s">
        <v>257</v>
      </c>
      <c r="C48" s="40"/>
      <c r="D48" s="41"/>
      <c r="E48" s="42" t="s">
        <v>258</v>
      </c>
      <c r="F48" s="42" t="n">
        <v>18013</v>
      </c>
      <c r="G48" s="43" t="s">
        <v>113</v>
      </c>
      <c r="H48" s="44" t="n">
        <v>170</v>
      </c>
      <c r="I48" s="42" t="n">
        <v>9</v>
      </c>
      <c r="J48" s="42" t="s">
        <v>259</v>
      </c>
      <c r="K48" s="42" t="n">
        <v>14617</v>
      </c>
      <c r="L48" s="42" t="n">
        <v>0</v>
      </c>
      <c r="M48" s="48"/>
      <c r="N48" s="46" t="s">
        <v>260</v>
      </c>
      <c r="O48" s="47" t="s">
        <v>261</v>
      </c>
    </row>
    <row r="49" s="49" customFormat="true" ht="69.95" hidden="false" customHeight="true" outlineLevel="0" collapsed="false">
      <c r="A49" s="39" t="s">
        <v>262</v>
      </c>
      <c r="B49" s="40" t="s">
        <v>263</v>
      </c>
      <c r="C49" s="40"/>
      <c r="D49" s="41"/>
      <c r="E49" s="42" t="s">
        <v>264</v>
      </c>
      <c r="F49" s="42" t="s">
        <v>265</v>
      </c>
      <c r="G49" s="43" t="s">
        <v>266</v>
      </c>
      <c r="H49" s="44" t="n">
        <v>179.9</v>
      </c>
      <c r="I49" s="42" t="n">
        <v>8.7</v>
      </c>
      <c r="J49" s="42" t="s">
        <v>226</v>
      </c>
      <c r="K49" s="42" t="n">
        <v>250</v>
      </c>
      <c r="L49" s="42" t="n">
        <v>0</v>
      </c>
      <c r="M49" s="48"/>
      <c r="N49" s="46" t="s">
        <v>260</v>
      </c>
      <c r="O49" s="47" t="s">
        <v>207</v>
      </c>
    </row>
    <row r="50" s="49" customFormat="true" ht="69.95" hidden="false" customHeight="true" outlineLevel="0" collapsed="false">
      <c r="A50" s="39" t="s">
        <v>267</v>
      </c>
      <c r="B50" s="40" t="s">
        <v>268</v>
      </c>
      <c r="C50" s="40"/>
      <c r="D50" s="41"/>
      <c r="E50" s="42" t="s">
        <v>269</v>
      </c>
      <c r="F50" s="42" t="s">
        <v>270</v>
      </c>
      <c r="G50" s="43" t="s">
        <v>266</v>
      </c>
      <c r="H50" s="44" t="n">
        <v>229.9</v>
      </c>
      <c r="I50" s="42" t="n">
        <v>9.1</v>
      </c>
      <c r="J50" s="42" t="s">
        <v>271</v>
      </c>
      <c r="K50" s="42" t="n">
        <v>700</v>
      </c>
      <c r="L50" s="42" t="n">
        <v>0</v>
      </c>
      <c r="M50" s="48"/>
      <c r="N50" s="46" t="s">
        <v>249</v>
      </c>
      <c r="O50" s="47" t="s">
        <v>207</v>
      </c>
    </row>
    <row r="51" s="49" customFormat="true" ht="69.95" hidden="false" customHeight="true" outlineLevel="0" collapsed="false">
      <c r="A51" s="39" t="s">
        <v>272</v>
      </c>
      <c r="B51" s="40" t="s">
        <v>273</v>
      </c>
      <c r="C51" s="40"/>
      <c r="D51" s="41"/>
      <c r="E51" s="42" t="s">
        <v>274</v>
      </c>
      <c r="F51" s="42" t="s">
        <v>275</v>
      </c>
      <c r="G51" s="43" t="s">
        <v>276</v>
      </c>
      <c r="H51" s="44" t="n">
        <v>190</v>
      </c>
      <c r="I51" s="42" t="n">
        <v>11.5</v>
      </c>
      <c r="J51" s="42" t="s">
        <v>170</v>
      </c>
      <c r="K51" s="42" t="n">
        <v>44765</v>
      </c>
      <c r="L51" s="42" t="n">
        <v>0</v>
      </c>
      <c r="M51" s="48"/>
      <c r="N51" s="46" t="s">
        <v>249</v>
      </c>
      <c r="O51" s="47" t="s">
        <v>277</v>
      </c>
    </row>
    <row r="52" s="49" customFormat="true" ht="69.95" hidden="false" customHeight="true" outlineLevel="0" collapsed="false">
      <c r="A52" s="39" t="s">
        <v>278</v>
      </c>
      <c r="B52" s="40" t="s">
        <v>279</v>
      </c>
      <c r="C52" s="40"/>
      <c r="D52" s="41"/>
      <c r="E52" s="42" t="s">
        <v>280</v>
      </c>
      <c r="F52" s="42" t="s">
        <v>281</v>
      </c>
      <c r="G52" s="43" t="s">
        <v>282</v>
      </c>
      <c r="H52" s="44" t="n">
        <v>200</v>
      </c>
      <c r="I52" s="42" t="n">
        <v>9.1</v>
      </c>
      <c r="J52" s="42" t="s">
        <v>271</v>
      </c>
      <c r="K52" s="42" t="n">
        <v>600</v>
      </c>
      <c r="L52" s="42" t="n">
        <v>0</v>
      </c>
      <c r="M52" s="48"/>
      <c r="N52" s="46" t="s">
        <v>231</v>
      </c>
      <c r="O52" s="47" t="s">
        <v>283</v>
      </c>
    </row>
    <row r="53" s="49" customFormat="true" ht="69.95" hidden="false" customHeight="true" outlineLevel="0" collapsed="false">
      <c r="A53" s="39" t="s">
        <v>284</v>
      </c>
      <c r="B53" s="40" t="s">
        <v>285</v>
      </c>
      <c r="C53" s="40"/>
      <c r="D53" s="41"/>
      <c r="E53" s="42" t="s">
        <v>286</v>
      </c>
      <c r="F53" s="42" t="s">
        <v>287</v>
      </c>
      <c r="G53" s="43" t="s">
        <v>288</v>
      </c>
      <c r="H53" s="44" t="n">
        <v>199</v>
      </c>
      <c r="I53" s="42" t="n">
        <v>7.8</v>
      </c>
      <c r="J53" s="42" t="s">
        <v>289</v>
      </c>
      <c r="K53" s="42" t="n">
        <v>396</v>
      </c>
      <c r="L53" s="42" t="n">
        <v>0</v>
      </c>
      <c r="M53" s="48"/>
      <c r="N53" s="46" t="s">
        <v>249</v>
      </c>
      <c r="O53" s="47" t="s">
        <v>207</v>
      </c>
    </row>
    <row r="54" s="69" customFormat="true" ht="69.95" hidden="false" customHeight="true" outlineLevel="0" collapsed="false">
      <c r="A54" s="71"/>
      <c r="B54" s="72"/>
      <c r="C54" s="72"/>
      <c r="D54" s="64"/>
      <c r="E54" s="73"/>
      <c r="F54" s="73"/>
      <c r="G54" s="73"/>
      <c r="H54" s="74"/>
      <c r="I54" s="73"/>
      <c r="J54" s="73"/>
      <c r="K54" s="73"/>
      <c r="L54" s="75"/>
      <c r="M54" s="64"/>
      <c r="N54" s="64"/>
      <c r="O54" s="76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8"/>
    </row>
    <row r="55" s="69" customFormat="true" ht="69.95" hidden="false" customHeight="true" outlineLevel="0" collapsed="false">
      <c r="A55" s="71" t="s">
        <v>290</v>
      </c>
      <c r="B55" s="72"/>
      <c r="C55" s="77"/>
      <c r="D55" s="64"/>
      <c r="E55" s="73"/>
      <c r="F55" s="73" t="s">
        <v>291</v>
      </c>
      <c r="G55" s="73"/>
      <c r="H55" s="74"/>
      <c r="I55" s="73"/>
      <c r="J55" s="73"/>
      <c r="K55" s="73"/>
      <c r="L55" s="75"/>
      <c r="M55" s="64"/>
      <c r="N55" s="64"/>
      <c r="O55" s="78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8"/>
    </row>
    <row r="56" s="64" customFormat="true" ht="69.95" hidden="false" customHeight="true" outlineLevel="0" collapsed="false">
      <c r="A56" s="30" t="s">
        <v>156</v>
      </c>
      <c r="B56" s="79" t="s">
        <v>157</v>
      </c>
      <c r="C56" s="79"/>
      <c r="D56" s="80"/>
      <c r="E56" s="81" t="s">
        <v>158</v>
      </c>
      <c r="F56" s="82" t="s">
        <v>292</v>
      </c>
      <c r="G56" s="83" t="s">
        <v>160</v>
      </c>
      <c r="H56" s="84" t="s">
        <v>293</v>
      </c>
      <c r="I56" s="83" t="s">
        <v>11</v>
      </c>
      <c r="J56" s="83" t="s">
        <v>161</v>
      </c>
      <c r="K56" s="83" t="s">
        <v>294</v>
      </c>
      <c r="L56" s="67" t="s">
        <v>295</v>
      </c>
      <c r="M56" s="85" t="s">
        <v>162</v>
      </c>
      <c r="N56" s="86" t="s">
        <v>16</v>
      </c>
      <c r="O56" s="37" t="s">
        <v>17</v>
      </c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</row>
    <row r="57" s="49" customFormat="true" ht="69.95" hidden="false" customHeight="true" outlineLevel="0" collapsed="false">
      <c r="A57" s="39" t="s">
        <v>296</v>
      </c>
      <c r="B57" s="40" t="s">
        <v>297</v>
      </c>
      <c r="C57" s="40"/>
      <c r="D57" s="41"/>
      <c r="E57" s="42" t="s">
        <v>298</v>
      </c>
      <c r="F57" s="42" t="s">
        <v>299</v>
      </c>
      <c r="G57" s="43" t="s">
        <v>205</v>
      </c>
      <c r="H57" s="44" t="n">
        <v>228</v>
      </c>
      <c r="I57" s="42" t="n">
        <v>13</v>
      </c>
      <c r="J57" s="42" t="s">
        <v>248</v>
      </c>
      <c r="K57" s="42" t="n">
        <v>59964</v>
      </c>
      <c r="L57" s="42" t="n">
        <v>0</v>
      </c>
      <c r="M57" s="48"/>
      <c r="N57" s="46" t="s">
        <v>260</v>
      </c>
      <c r="O57" s="47" t="s">
        <v>300</v>
      </c>
    </row>
    <row r="58" s="49" customFormat="true" ht="69.95" hidden="false" customHeight="true" outlineLevel="0" collapsed="false">
      <c r="A58" s="39" t="s">
        <v>301</v>
      </c>
      <c r="B58" s="40" t="s">
        <v>302</v>
      </c>
      <c r="C58" s="40"/>
      <c r="D58" s="41"/>
      <c r="E58" s="42" t="s">
        <v>303</v>
      </c>
      <c r="F58" s="42" t="n">
        <v>120</v>
      </c>
      <c r="G58" s="43" t="s">
        <v>103</v>
      </c>
      <c r="H58" s="44" t="n">
        <v>183</v>
      </c>
      <c r="I58" s="42" t="n">
        <v>9.6</v>
      </c>
      <c r="J58" s="42" t="s">
        <v>177</v>
      </c>
      <c r="K58" s="42" t="n">
        <v>19784</v>
      </c>
      <c r="L58" s="42" t="n">
        <v>0</v>
      </c>
      <c r="M58" s="48"/>
      <c r="N58" s="46" t="s">
        <v>244</v>
      </c>
      <c r="O58" s="47" t="s">
        <v>304</v>
      </c>
    </row>
    <row r="59" s="49" customFormat="true" ht="69.95" hidden="false" customHeight="true" outlineLevel="0" collapsed="false">
      <c r="A59" s="39" t="s">
        <v>305</v>
      </c>
      <c r="B59" s="40" t="s">
        <v>306</v>
      </c>
      <c r="C59" s="40"/>
      <c r="D59" s="41"/>
      <c r="E59" s="42" t="s">
        <v>307</v>
      </c>
      <c r="F59" s="42" t="n">
        <v>70</v>
      </c>
      <c r="G59" s="43" t="s">
        <v>108</v>
      </c>
      <c r="H59" s="44" t="n">
        <v>247.9</v>
      </c>
      <c r="I59" s="42" t="n">
        <v>70</v>
      </c>
      <c r="J59" s="42" t="s">
        <v>248</v>
      </c>
      <c r="K59" s="42" t="n">
        <v>82001.6</v>
      </c>
      <c r="L59" s="42" t="n">
        <v>0</v>
      </c>
      <c r="M59" s="48"/>
      <c r="N59" s="46" t="s">
        <v>249</v>
      </c>
      <c r="O59" s="47" t="s">
        <v>308</v>
      </c>
    </row>
    <row r="60" s="49" customFormat="true" ht="69.95" hidden="false" customHeight="true" outlineLevel="0" collapsed="false">
      <c r="A60" s="88"/>
      <c r="B60" s="89"/>
      <c r="C60" s="51"/>
      <c r="D60" s="90"/>
      <c r="E60" s="56"/>
      <c r="F60" s="56"/>
      <c r="G60" s="91"/>
      <c r="H60" s="55"/>
      <c r="I60" s="56"/>
      <c r="J60" s="56"/>
      <c r="K60" s="56"/>
      <c r="L60" s="56"/>
      <c r="M60" s="92"/>
      <c r="N60" s="58"/>
      <c r="O60" s="59"/>
    </row>
    <row r="61" s="98" customFormat="true" ht="69.95" hidden="false" customHeight="true" outlineLevel="0" collapsed="false">
      <c r="A61" s="71" t="s">
        <v>309</v>
      </c>
      <c r="B61" s="72"/>
      <c r="C61" s="77"/>
      <c r="D61" s="64"/>
      <c r="E61" s="73"/>
      <c r="F61" s="93" t="s">
        <v>310</v>
      </c>
      <c r="G61" s="93"/>
      <c r="H61" s="94"/>
      <c r="I61" s="93"/>
      <c r="J61" s="93"/>
      <c r="K61" s="95"/>
      <c r="L61" s="96"/>
      <c r="M61" s="62"/>
      <c r="N61" s="62"/>
      <c r="O61" s="97"/>
    </row>
    <row r="62" s="64" customFormat="true" ht="69.95" hidden="false" customHeight="true" outlineLevel="0" collapsed="false">
      <c r="A62" s="30" t="s">
        <v>156</v>
      </c>
      <c r="B62" s="99" t="s">
        <v>157</v>
      </c>
      <c r="C62" s="99"/>
      <c r="D62" s="80"/>
      <c r="E62" s="81" t="s">
        <v>158</v>
      </c>
      <c r="F62" s="67" t="s">
        <v>292</v>
      </c>
      <c r="G62" s="83" t="s">
        <v>160</v>
      </c>
      <c r="H62" s="84" t="s">
        <v>293</v>
      </c>
      <c r="I62" s="83" t="s">
        <v>11</v>
      </c>
      <c r="J62" s="83" t="s">
        <v>161</v>
      </c>
      <c r="K62" s="83" t="s">
        <v>294</v>
      </c>
      <c r="L62" s="67" t="s">
        <v>295</v>
      </c>
      <c r="M62" s="84" t="s">
        <v>162</v>
      </c>
      <c r="N62" s="100" t="s">
        <v>16</v>
      </c>
      <c r="O62" s="101" t="s">
        <v>17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8" customFormat="true" ht="69.95" hidden="false" customHeight="true" outlineLevel="0" collapsed="false">
      <c r="A63" s="39" t="s">
        <v>311</v>
      </c>
      <c r="B63" s="40" t="s">
        <v>312</v>
      </c>
      <c r="C63" s="40"/>
      <c r="D63" s="102"/>
      <c r="E63" s="42" t="s">
        <v>313</v>
      </c>
      <c r="F63" s="42" t="s">
        <v>314</v>
      </c>
      <c r="G63" s="43" t="s">
        <v>315</v>
      </c>
      <c r="H63" s="45" t="n">
        <v>35</v>
      </c>
      <c r="I63" s="42" t="n">
        <v>4.5</v>
      </c>
      <c r="J63" s="42" t="s">
        <v>316</v>
      </c>
      <c r="K63" s="42" t="n">
        <v>0</v>
      </c>
      <c r="L63" s="42" t="n">
        <v>280</v>
      </c>
      <c r="M63" s="48"/>
      <c r="N63" s="46" t="s">
        <v>317</v>
      </c>
      <c r="O63" s="47" t="s">
        <v>318</v>
      </c>
    </row>
    <row r="64" s="38" customFormat="true" ht="69.95" hidden="false" customHeight="true" outlineLevel="0" collapsed="false">
      <c r="A64" s="39" t="s">
        <v>319</v>
      </c>
      <c r="B64" s="40" t="s">
        <v>320</v>
      </c>
      <c r="C64" s="40"/>
      <c r="D64" s="102"/>
      <c r="E64" s="42" t="s">
        <v>321</v>
      </c>
      <c r="F64" s="42" t="s">
        <v>322</v>
      </c>
      <c r="G64" s="103" t="s">
        <v>315</v>
      </c>
      <c r="H64" s="45" t="n">
        <v>27</v>
      </c>
      <c r="I64" s="42" t="n">
        <v>4.6</v>
      </c>
      <c r="J64" s="42" t="s">
        <v>316</v>
      </c>
      <c r="K64" s="42" t="n">
        <v>0</v>
      </c>
      <c r="L64" s="42" t="n">
        <v>300</v>
      </c>
      <c r="M64" s="48"/>
      <c r="N64" s="46" t="s">
        <v>323</v>
      </c>
      <c r="O64" s="47" t="s">
        <v>318</v>
      </c>
    </row>
    <row r="65" s="38" customFormat="true" ht="69.95" hidden="false" customHeight="true" outlineLevel="0" collapsed="false">
      <c r="A65" s="39" t="s">
        <v>324</v>
      </c>
      <c r="B65" s="40" t="s">
        <v>325</v>
      </c>
      <c r="C65" s="40"/>
      <c r="D65" s="102"/>
      <c r="E65" s="42" t="s">
        <v>326</v>
      </c>
      <c r="F65" s="42" t="s">
        <v>270</v>
      </c>
      <c r="G65" s="43" t="s">
        <v>315</v>
      </c>
      <c r="H65" s="45" t="n">
        <v>14</v>
      </c>
      <c r="I65" s="42" t="n">
        <v>2</v>
      </c>
      <c r="J65" s="42" t="s">
        <v>327</v>
      </c>
      <c r="K65" s="42" t="n">
        <v>2</v>
      </c>
      <c r="L65" s="42" t="n">
        <v>0</v>
      </c>
      <c r="M65" s="48"/>
      <c r="N65" s="46" t="s">
        <v>237</v>
      </c>
      <c r="O65" s="47" t="s">
        <v>328</v>
      </c>
    </row>
    <row r="66" s="38" customFormat="true" ht="69.95" hidden="false" customHeight="true" outlineLevel="0" collapsed="false">
      <c r="A66" s="39" t="s">
        <v>329</v>
      </c>
      <c r="B66" s="40" t="s">
        <v>330</v>
      </c>
      <c r="C66" s="40"/>
      <c r="D66" s="102"/>
      <c r="E66" s="42" t="s">
        <v>331</v>
      </c>
      <c r="F66" s="42" t="s">
        <v>332</v>
      </c>
      <c r="G66" s="43" t="s">
        <v>315</v>
      </c>
      <c r="H66" s="45" t="n">
        <v>21</v>
      </c>
      <c r="I66" s="42" t="n">
        <v>5</v>
      </c>
      <c r="J66" s="42" t="s">
        <v>316</v>
      </c>
      <c r="K66" s="42" t="n">
        <v>0</v>
      </c>
      <c r="L66" s="42" t="n">
        <v>220</v>
      </c>
      <c r="M66" s="48"/>
      <c r="N66" s="46" t="s">
        <v>333</v>
      </c>
      <c r="O66" s="47" t="s">
        <v>318</v>
      </c>
    </row>
    <row r="67" s="38" customFormat="true" ht="69.95" hidden="false" customHeight="true" outlineLevel="0" collapsed="false">
      <c r="A67" s="39" t="s">
        <v>334</v>
      </c>
      <c r="B67" s="40" t="s">
        <v>335</v>
      </c>
      <c r="C67" s="40"/>
      <c r="D67" s="102"/>
      <c r="E67" s="42" t="s">
        <v>336</v>
      </c>
      <c r="F67" s="42" t="s">
        <v>337</v>
      </c>
      <c r="G67" s="43" t="s">
        <v>338</v>
      </c>
      <c r="H67" s="45" t="n">
        <v>43</v>
      </c>
      <c r="I67" s="42" t="n">
        <v>3.1</v>
      </c>
      <c r="J67" s="42" t="s">
        <v>339</v>
      </c>
      <c r="K67" s="42" t="n">
        <v>0</v>
      </c>
      <c r="L67" s="42" t="n">
        <v>400</v>
      </c>
      <c r="M67" s="48"/>
      <c r="N67" s="46" t="s">
        <v>249</v>
      </c>
      <c r="O67" s="47" t="s">
        <v>318</v>
      </c>
    </row>
    <row r="68" s="38" customFormat="true" ht="69.95" hidden="false" customHeight="true" outlineLevel="0" collapsed="false">
      <c r="A68" s="39" t="s">
        <v>340</v>
      </c>
      <c r="B68" s="40" t="s">
        <v>341</v>
      </c>
      <c r="C68" s="40"/>
      <c r="D68" s="102"/>
      <c r="E68" s="42" t="s">
        <v>342</v>
      </c>
      <c r="F68" s="42" t="s">
        <v>343</v>
      </c>
      <c r="G68" s="43" t="s">
        <v>103</v>
      </c>
      <c r="H68" s="45" t="n">
        <v>92</v>
      </c>
      <c r="I68" s="42" t="n">
        <v>5</v>
      </c>
      <c r="J68" s="42" t="s">
        <v>344</v>
      </c>
      <c r="K68" s="42" t="n">
        <v>58</v>
      </c>
      <c r="L68" s="42" t="n">
        <v>60</v>
      </c>
      <c r="M68" s="48"/>
      <c r="N68" s="46" t="s">
        <v>231</v>
      </c>
      <c r="O68" s="47" t="s">
        <v>345</v>
      </c>
    </row>
    <row r="69" s="38" customFormat="true" ht="69.95" hidden="false" customHeight="true" outlineLevel="0" collapsed="false">
      <c r="A69" s="57"/>
      <c r="B69" s="89"/>
      <c r="C69" s="89"/>
      <c r="D69" s="104"/>
      <c r="E69" s="53"/>
      <c r="F69" s="53"/>
      <c r="G69" s="105"/>
      <c r="H69" s="106"/>
      <c r="I69" s="53"/>
      <c r="J69" s="53"/>
      <c r="K69" s="53"/>
      <c r="L69" s="53"/>
      <c r="M69" s="107"/>
      <c r="N69" s="108"/>
      <c r="O69" s="109"/>
    </row>
    <row r="70" s="118" customFormat="true" ht="69.95" hidden="false" customHeight="true" outlineLevel="0" collapsed="false">
      <c r="A70" s="110" t="s">
        <v>346</v>
      </c>
      <c r="B70" s="111"/>
      <c r="C70" s="111"/>
      <c r="D70" s="111"/>
      <c r="E70" s="111"/>
      <c r="F70" s="111"/>
      <c r="G70" s="111"/>
      <c r="H70" s="112"/>
      <c r="I70" s="113"/>
      <c r="J70" s="113"/>
      <c r="K70" s="113"/>
      <c r="L70" s="114"/>
      <c r="M70" s="112"/>
      <c r="N70" s="115"/>
      <c r="O70" s="116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</row>
    <row r="71" s="119" customFormat="true" ht="69.95" hidden="false" customHeight="true" outlineLevel="0" collapsed="false">
      <c r="A71" s="119" t="s">
        <v>347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1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</row>
    <row r="72" s="119" customFormat="true" ht="69.75" hidden="false" customHeight="true" outlineLevel="0" collapsed="false">
      <c r="A72" s="119" t="s">
        <v>348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1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</row>
    <row r="73" s="120" customFormat="true" ht="69.95" hidden="false" customHeight="true" outlineLevel="0" collapsed="false">
      <c r="A73" s="119"/>
      <c r="O73" s="121"/>
    </row>
    <row r="74" s="126" customFormat="true" ht="69.95" hidden="false" customHeight="true" outlineLevel="0" collapsed="false">
      <c r="A74" s="122" t="s">
        <v>349</v>
      </c>
      <c r="B74" s="123"/>
      <c r="C74" s="123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5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</row>
    <row r="75" s="128" customFormat="true" ht="69.75" hidden="false" customHeight="true" outlineLevel="0" collapsed="false">
      <c r="A75" s="127" t="s">
        <v>350</v>
      </c>
      <c r="O75" s="129"/>
    </row>
    <row r="76" s="128" customFormat="true" ht="69.95" hidden="false" customHeight="true" outlineLevel="0" collapsed="false">
      <c r="A76" s="130"/>
      <c r="B76" s="131"/>
      <c r="C76" s="131"/>
      <c r="O76" s="129"/>
    </row>
    <row r="77" s="134" customFormat="true" ht="69.95" hidden="false" customHeight="true" outlineLevel="0" collapsed="false">
      <c r="A77" s="132" t="s">
        <v>351</v>
      </c>
      <c r="B77" s="132"/>
      <c r="C77" s="132"/>
      <c r="D77" s="132"/>
      <c r="E77" s="132"/>
      <c r="F77" s="131"/>
      <c r="G77" s="131"/>
      <c r="H77" s="131"/>
      <c r="I77" s="131"/>
      <c r="J77" s="131"/>
      <c r="K77" s="131"/>
      <c r="L77" s="131"/>
      <c r="M77" s="131"/>
      <c r="N77" s="131"/>
      <c r="O77" s="133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</row>
    <row r="78" s="128" customFormat="true" ht="69.95" hidden="false" customHeight="true" outlineLevel="0" collapsed="false">
      <c r="A78" s="127" t="s">
        <v>352</v>
      </c>
      <c r="O78" s="129"/>
    </row>
    <row r="79" s="128" customFormat="true" ht="69.95" hidden="false" customHeight="true" outlineLevel="0" collapsed="false">
      <c r="A79" s="127" t="s">
        <v>353</v>
      </c>
      <c r="O79" s="129"/>
    </row>
    <row r="80" s="131" customFormat="true" ht="69.75" hidden="false" customHeight="true" outlineLevel="0" collapsed="false">
      <c r="A80" s="130"/>
      <c r="O80" s="133"/>
    </row>
    <row r="81" s="136" customFormat="true" ht="69.95" hidden="false" customHeight="true" outlineLevel="0" collapsed="false">
      <c r="A81" s="132" t="s">
        <v>354</v>
      </c>
      <c r="B81" s="135"/>
      <c r="C81" s="135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5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</row>
    <row r="82" s="128" customFormat="true" ht="69.95" hidden="false" customHeight="true" outlineLevel="0" collapsed="false">
      <c r="A82" s="127" t="s">
        <v>355</v>
      </c>
      <c r="O82" s="129"/>
    </row>
    <row r="83" s="137" customFormat="true" ht="69.95" hidden="false" customHeight="true" outlineLevel="0" collapsed="false">
      <c r="A83" s="127" t="s">
        <v>356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9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</row>
    <row r="84" s="136" customFormat="true" ht="69.95" hidden="false" customHeight="true" outlineLevel="0" collapsed="false">
      <c r="A84" s="127" t="s">
        <v>357</v>
      </c>
      <c r="B84" s="128"/>
      <c r="C84" s="128"/>
      <c r="D84" s="128"/>
      <c r="E84" s="128"/>
      <c r="F84" s="128"/>
      <c r="G84" s="124"/>
      <c r="H84" s="124"/>
      <c r="I84" s="124"/>
      <c r="J84" s="124"/>
      <c r="K84" s="124"/>
      <c r="L84" s="124"/>
      <c r="M84" s="124"/>
      <c r="N84" s="124"/>
      <c r="O84" s="125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</row>
    <row r="85" s="130" customFormat="true" ht="69.95" hidden="false" customHeight="true" outlineLevel="0" collapsed="false">
      <c r="A85" s="130" t="s">
        <v>358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3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</row>
    <row r="86" s="128" customFormat="true" ht="69.95" hidden="false" customHeight="true" outlineLevel="0" collapsed="false">
      <c r="A86" s="127" t="s">
        <v>359</v>
      </c>
      <c r="O86" s="129"/>
    </row>
    <row r="87" s="128" customFormat="true" ht="69.95" hidden="false" customHeight="true" outlineLevel="0" collapsed="false">
      <c r="A87" s="127" t="s">
        <v>360</v>
      </c>
      <c r="O87" s="129"/>
    </row>
    <row r="88" s="128" customFormat="true" ht="69.95" hidden="false" customHeight="true" outlineLevel="0" collapsed="false">
      <c r="A88" s="127" t="s">
        <v>361</v>
      </c>
      <c r="O88" s="129"/>
    </row>
    <row r="89" s="128" customFormat="true" ht="69.95" hidden="false" customHeight="true" outlineLevel="0" collapsed="false">
      <c r="A89" s="127" t="s">
        <v>362</v>
      </c>
      <c r="O89" s="129"/>
    </row>
    <row r="90" s="128" customFormat="true" ht="69.95" hidden="false" customHeight="true" outlineLevel="0" collapsed="false">
      <c r="A90" s="127"/>
      <c r="O90" s="129"/>
    </row>
    <row r="91" s="134" customFormat="true" ht="69.95" hidden="false" customHeight="true" outlineLevel="0" collapsed="false">
      <c r="A91" s="138" t="s">
        <v>363</v>
      </c>
      <c r="B91" s="139"/>
      <c r="C91" s="139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3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</row>
    <row r="92" s="131" customFormat="true" ht="69.75" hidden="false" customHeight="true" outlineLevel="0" collapsed="false">
      <c r="A92" s="131" t="s">
        <v>364</v>
      </c>
      <c r="O92" s="133"/>
    </row>
    <row r="93" s="131" customFormat="true" ht="69.95" hidden="false" customHeight="true" outlineLevel="0" collapsed="false">
      <c r="O93" s="133"/>
    </row>
    <row r="94" s="139" customFormat="true" ht="69.95" hidden="false" customHeight="true" outlineLevel="0" collapsed="false">
      <c r="A94" s="140" t="s">
        <v>365</v>
      </c>
      <c r="B94" s="140"/>
      <c r="C94" s="140"/>
      <c r="O94" s="141"/>
    </row>
    <row r="95" s="128" customFormat="true" ht="69.95" hidden="false" customHeight="true" outlineLevel="0" collapsed="false">
      <c r="A95" s="142" t="s">
        <v>366</v>
      </c>
      <c r="O95" s="129"/>
    </row>
    <row r="96" s="128" customFormat="true" ht="69.95" hidden="false" customHeight="true" outlineLevel="0" collapsed="false">
      <c r="A96" s="127" t="s">
        <v>367</v>
      </c>
      <c r="O96" s="129"/>
    </row>
    <row r="97" s="128" customFormat="true" ht="69.95" hidden="false" customHeight="true" outlineLevel="0" collapsed="false">
      <c r="A97" s="127" t="s">
        <v>368</v>
      </c>
      <c r="O97" s="129"/>
    </row>
    <row r="98" s="128" customFormat="true" ht="69.95" hidden="false" customHeight="true" outlineLevel="0" collapsed="false">
      <c r="A98" s="127" t="s">
        <v>369</v>
      </c>
      <c r="O98" s="129"/>
    </row>
    <row r="99" s="64" customFormat="true" ht="72" hidden="false" customHeight="true" outlineLevel="0" collapsed="false">
      <c r="A99" s="143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5"/>
    </row>
    <row r="100" s="49" customFormat="true" ht="75" hidden="true" customHeight="true" outlineLevel="0" collapsed="false"/>
    <row r="101" s="146" customFormat="true" ht="75" hidden="true" customHeight="true" outlineLevel="0" collapsed="false"/>
    <row r="102" s="153" customFormat="true" ht="75" hidden="true" customHeight="true" outlineLevel="0" collapsed="false">
      <c r="A102" s="147"/>
      <c r="B102" s="148"/>
      <c r="C102" s="148"/>
      <c r="D102" s="148"/>
      <c r="E102" s="148"/>
      <c r="F102" s="148"/>
      <c r="G102" s="149"/>
      <c r="H102" s="150"/>
      <c r="I102" s="149"/>
      <c r="J102" s="149"/>
      <c r="K102" s="149"/>
      <c r="L102" s="151"/>
      <c r="M102" s="149"/>
      <c r="N102" s="149"/>
      <c r="O102" s="152"/>
    </row>
    <row r="103" s="153" customFormat="true" ht="75" hidden="true" customHeight="true" outlineLevel="0" collapsed="false">
      <c r="A103" s="154"/>
      <c r="B103" s="155"/>
      <c r="C103" s="155"/>
      <c r="D103" s="155"/>
      <c r="E103" s="155"/>
      <c r="F103" s="155"/>
      <c r="G103" s="155"/>
      <c r="H103" s="156"/>
      <c r="I103" s="155"/>
      <c r="J103" s="155"/>
      <c r="K103" s="155"/>
      <c r="L103" s="157"/>
      <c r="M103" s="155"/>
      <c r="N103" s="155"/>
      <c r="O103" s="158"/>
    </row>
    <row r="104" s="153" customFormat="true" ht="309" hidden="true" customHeight="true" outlineLevel="0" collapsed="false">
      <c r="A104" s="154"/>
      <c r="B104" s="155"/>
      <c r="C104" s="155"/>
      <c r="D104" s="155"/>
      <c r="E104" s="155"/>
      <c r="F104" s="155"/>
      <c r="G104" s="155"/>
      <c r="H104" s="156"/>
      <c r="I104" s="155"/>
      <c r="J104" s="155"/>
      <c r="K104" s="155"/>
      <c r="L104" s="157"/>
      <c r="M104" s="155"/>
      <c r="N104" s="155"/>
      <c r="O104" s="158"/>
    </row>
    <row r="105" s="153" customFormat="true" ht="75" hidden="false" customHeight="true" outlineLevel="0" collapsed="false">
      <c r="A105" s="154"/>
      <c r="B105" s="155"/>
      <c r="C105" s="155"/>
      <c r="D105" s="155"/>
      <c r="E105" s="155"/>
      <c r="F105" s="155"/>
      <c r="G105" s="155"/>
      <c r="H105" s="156"/>
      <c r="I105" s="155"/>
      <c r="J105" s="155"/>
      <c r="K105" s="155"/>
      <c r="L105" s="157"/>
      <c r="M105" s="155"/>
      <c r="N105" s="155"/>
      <c r="O105" s="158"/>
    </row>
    <row r="106" s="164" customFormat="true" ht="80.1" hidden="false" customHeight="true" outlineLevel="0" collapsed="false">
      <c r="A106" s="49"/>
      <c r="B106" s="159"/>
      <c r="C106" s="159"/>
      <c r="D106" s="159"/>
      <c r="E106" s="159"/>
      <c r="F106" s="159"/>
      <c r="G106" s="159"/>
      <c r="H106" s="160"/>
      <c r="I106" s="159"/>
      <c r="J106" s="161"/>
      <c r="K106" s="159"/>
      <c r="L106" s="162"/>
      <c r="M106" s="159"/>
      <c r="N106" s="159"/>
      <c r="O106" s="163"/>
    </row>
    <row r="107" s="164" customFormat="true" ht="80.1" hidden="false" customHeight="true" outlineLevel="0" collapsed="false">
      <c r="A107" s="49"/>
      <c r="B107" s="159"/>
      <c r="C107" s="159"/>
      <c r="D107" s="159"/>
      <c r="E107" s="159"/>
      <c r="F107" s="159"/>
      <c r="G107" s="159"/>
      <c r="H107" s="160"/>
      <c r="I107" s="159"/>
      <c r="J107" s="161"/>
      <c r="K107" s="159"/>
      <c r="L107" s="162"/>
      <c r="M107" s="159"/>
      <c r="N107" s="159"/>
      <c r="O107" s="163"/>
    </row>
    <row r="108" s="164" customFormat="true" ht="80.1" hidden="false" customHeight="true" outlineLevel="0" collapsed="false">
      <c r="A108" s="49"/>
      <c r="B108" s="159"/>
      <c r="C108" s="159"/>
      <c r="D108" s="159"/>
      <c r="E108" s="159"/>
      <c r="F108" s="159"/>
      <c r="G108" s="159"/>
      <c r="H108" s="160"/>
      <c r="I108" s="159"/>
      <c r="J108" s="161"/>
      <c r="K108" s="159"/>
      <c r="L108" s="162"/>
      <c r="M108" s="159"/>
      <c r="N108" s="159"/>
      <c r="O108" s="163"/>
    </row>
    <row r="109" s="164" customFormat="true" ht="80.1" hidden="false" customHeight="true" outlineLevel="0" collapsed="false">
      <c r="A109" s="49"/>
      <c r="B109" s="159"/>
      <c r="C109" s="159"/>
      <c r="D109" s="159"/>
      <c r="E109" s="159"/>
      <c r="F109" s="159"/>
      <c r="G109" s="159"/>
      <c r="H109" s="160"/>
      <c r="I109" s="159"/>
      <c r="J109" s="161"/>
      <c r="K109" s="159"/>
      <c r="L109" s="162"/>
      <c r="M109" s="159"/>
      <c r="N109" s="159"/>
      <c r="O109" s="163"/>
    </row>
    <row r="110" s="171" customFormat="true" ht="80.1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7"/>
      <c r="I110" s="166"/>
      <c r="J110" s="168"/>
      <c r="K110" s="166"/>
      <c r="L110" s="169"/>
      <c r="M110" s="166"/>
      <c r="N110" s="166"/>
      <c r="O110" s="170"/>
    </row>
    <row r="111" s="171" customFormat="true" ht="80.1" hidden="false" customHeight="true" outlineLevel="0" collapsed="false">
      <c r="A111" s="165"/>
      <c r="B111" s="166"/>
      <c r="C111" s="166"/>
      <c r="D111" s="166"/>
      <c r="E111" s="166"/>
      <c r="F111" s="166"/>
      <c r="G111" s="166"/>
      <c r="H111" s="167"/>
      <c r="I111" s="166"/>
      <c r="J111" s="168"/>
      <c r="K111" s="166"/>
      <c r="L111" s="169"/>
      <c r="M111" s="166"/>
      <c r="N111" s="166"/>
      <c r="O111" s="170"/>
    </row>
    <row r="112" customFormat="false" ht="80.1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80.1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90" hidden="false" customHeight="tru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H537" s="175"/>
      <c r="I537" s="173"/>
      <c r="J537" s="176"/>
      <c r="L537" s="177"/>
      <c r="M537" s="173"/>
      <c r="N537" s="173"/>
      <c r="O537" s="178"/>
      <c r="R537" s="10"/>
      <c r="S537" s="10"/>
    </row>
    <row r="538" customFormat="false" ht="72" hidden="false" customHeight="false" outlineLevel="0" collapsed="false">
      <c r="A538" s="172"/>
      <c r="G538" s="176"/>
      <c r="L538" s="177"/>
      <c r="M538" s="173"/>
      <c r="N538" s="173"/>
      <c r="O538" s="178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3"/>
      <c r="O539" s="178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A77:E77"/>
    <mergeCell ref="A94:C94"/>
    <mergeCell ref="A101:IV101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21T08:10:08Z</cp:lastPrinted>
  <dcterms:modified xsi:type="dcterms:W3CDTF">2018-02-21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